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3" firstSheet="0" activeTab="0"/>
  </bookViews>
  <sheets>
    <sheet name="UniversityList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3">
  <si>
    <t xml:space="preserve">Listing of Universities for the Next Generation Fellowships</t>
  </si>
  <si>
    <t xml:space="preserve">1. The institutions listed below are recommended, but applicants will need to decide on their own which schools on this list may be a "best fit" for your needs and interests.  There is a wide variation among universities in goals, mission, degree offerings, and fields of study.  There is also a wide variation in the nature and difficulty of the education offered at these schools.  </t>
  </si>
  <si>
    <t xml:space="preserve">2. To apply to schools which are not on this list, applicants must first request permission from the IIE Beijing office by email to &lt;cmb@iiebeijing.org&gt;.  </t>
  </si>
  <si>
    <t xml:space="preserve">Country or Region</t>
  </si>
  <si>
    <t xml:space="preserve">School</t>
  </si>
  <si>
    <t xml:space="preserve">School text</t>
  </si>
  <si>
    <t xml:space="preserve">Bangladesh</t>
  </si>
  <si>
    <t xml:space="preserve">BRAC University</t>
  </si>
  <si>
    <t xml:space="preserve">Belgium</t>
  </si>
  <si>
    <t xml:space="preserve">Catholic University of Louvain</t>
  </si>
  <si>
    <t xml:space="preserve">Denmark</t>
  </si>
  <si>
    <t xml:space="preserve">University of Copenhagen</t>
  </si>
  <si>
    <t xml:space="preserve">Holland</t>
  </si>
  <si>
    <t xml:space="preserve">University of Amsterdam</t>
  </si>
  <si>
    <t xml:space="preserve">Hongkong</t>
  </si>
  <si>
    <t xml:space="preserve">Chinese University of Hong Kong</t>
  </si>
  <si>
    <t xml:space="preserve">Hong Kong University of Science and Technology</t>
  </si>
  <si>
    <t xml:space="preserve">Philippines</t>
  </si>
  <si>
    <t xml:space="preserve">Asian Institute of Management</t>
  </si>
  <si>
    <t xml:space="preserve">University of the Philippines</t>
  </si>
  <si>
    <t xml:space="preserve">Sweden</t>
  </si>
  <si>
    <t xml:space="preserve">Karolinska Institute</t>
  </si>
  <si>
    <t xml:space="preserve">Switzerland</t>
  </si>
  <si>
    <t xml:space="preserve">University of Zurich</t>
  </si>
  <si>
    <t xml:space="preserve">Thailand </t>
  </si>
  <si>
    <t xml:space="preserve">Chulalongkorn University</t>
  </si>
  <si>
    <t xml:space="preserve">Mahidol University</t>
  </si>
  <si>
    <t xml:space="preserve">The Netherlands</t>
  </si>
  <si>
    <t xml:space="preserve">Erasmus University</t>
  </si>
  <si>
    <t xml:space="preserve">Maastricht University</t>
  </si>
  <si>
    <t xml:space="preserve">United Kingdom</t>
  </si>
  <si>
    <t xml:space="preserve">King's College London</t>
  </si>
  <si>
    <t xml:space="preserve">Liverpool School of Tropical Medicine</t>
  </si>
  <si>
    <t xml:space="preserve">London School of Hygiene &amp; Tropical Medicine (University of London)</t>
  </si>
  <si>
    <t xml:space="preserve">The University of Manchester</t>
  </si>
  <si>
    <t xml:space="preserve">University College London</t>
  </si>
  <si>
    <t xml:space="preserve">University of Aberdeen</t>
  </si>
  <si>
    <t xml:space="preserve">University of Bristol</t>
  </si>
  <si>
    <t xml:space="preserve">University of Cambridge</t>
  </si>
  <si>
    <t xml:space="preserve">University of Leeds</t>
  </si>
  <si>
    <t xml:space="preserve">University of Nottingham</t>
  </si>
  <si>
    <t xml:space="preserve">Imperial College London</t>
  </si>
  <si>
    <t xml:space="preserve">University of Sheffield</t>
  </si>
  <si>
    <t xml:space="preserve">University of Edinburgh</t>
  </si>
  <si>
    <t xml:space="preserve">University of Birmingham</t>
  </si>
  <si>
    <t xml:space="preserve">University of York</t>
  </si>
  <si>
    <t xml:space="preserve">University of Oxford</t>
  </si>
  <si>
    <t xml:space="preserve">United States</t>
  </si>
  <si>
    <t xml:space="preserve">Boston University</t>
  </si>
  <si>
    <t xml:space="preserve">Brandeis University, Heller School</t>
  </si>
  <si>
    <t xml:space="preserve">Brown University</t>
  </si>
  <si>
    <t xml:space="preserve">Columbia University</t>
  </si>
  <si>
    <t xml:space="preserve">Cornell University</t>
  </si>
  <si>
    <t xml:space="preserve">Dartmouth University, Institute of Health Policy and Clinical Practice</t>
  </si>
  <si>
    <t xml:space="preserve">Duke University</t>
  </si>
  <si>
    <t xml:space="preserve">Emory University, Rollins School of Public Health</t>
  </si>
  <si>
    <t xml:space="preserve">Harvard School of Public Health</t>
  </si>
  <si>
    <t xml:space="preserve">Indiana University Bloomington</t>
  </si>
  <si>
    <t xml:space="preserve">Johns Hopkins University</t>
  </si>
  <si>
    <t xml:space="preserve">New York University</t>
  </si>
  <si>
    <t xml:space="preserve">Northwestern University</t>
  </si>
  <si>
    <t xml:space="preserve">Stanford University</t>
  </si>
  <si>
    <t xml:space="preserve">The University of Texas at Austin</t>
  </si>
  <si>
    <t xml:space="preserve">Tulane University</t>
  </si>
  <si>
    <t xml:space="preserve">University of California, Berkeley</t>
  </si>
  <si>
    <t xml:space="preserve">University of California, Los Angeles</t>
  </si>
  <si>
    <t xml:space="preserve">University of California, San Diego</t>
  </si>
  <si>
    <t xml:space="preserve">University of California, San Francisco</t>
  </si>
  <si>
    <t xml:space="preserve">University of Chicago</t>
  </si>
  <si>
    <t xml:space="preserve">University of Michigan, Ann Arbor</t>
  </si>
  <si>
    <t xml:space="preserve">University of Minnesota, Twin Cities, School of Public Health</t>
  </si>
  <si>
    <t xml:space="preserve">University of North Carolina, Chapel Hill</t>
  </si>
  <si>
    <t xml:space="preserve">University of Pennsylvania</t>
  </si>
  <si>
    <t xml:space="preserve">University of Southern California, School of Policy, Planning and Development</t>
  </si>
  <si>
    <t xml:space="preserve">University of Virginia</t>
  </si>
  <si>
    <t xml:space="preserve">University of Washington, Programs in Health Services Administration</t>
  </si>
  <si>
    <t xml:space="preserve">University of Washington, School of Public Health</t>
  </si>
  <si>
    <t xml:space="preserve">University of Wisconsin - Madison</t>
  </si>
  <si>
    <t xml:space="preserve">Vanderbilt University</t>
  </si>
  <si>
    <t xml:space="preserve">Washington University in St. Louis</t>
  </si>
  <si>
    <t xml:space="preserve">Yale University, School of Public Health</t>
  </si>
  <si>
    <t xml:space="preserve">Vietnam</t>
  </si>
  <si>
    <t xml:space="preserve">Hanoi School of Public Heal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Calibri"/>
      <family val="2"/>
    </font>
    <font>
      <sz val="14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name val="Arial Unicode MS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71.85"/>
    <col collapsed="false" customWidth="true" hidden="true" outlineLevel="0" max="3" min="3" style="0" width="74.84"/>
  </cols>
  <sheetData>
    <row r="1" s="3" customFormat="true" ht="48.75" hidden="false" customHeight="true" outlineLevel="0" collapsed="false">
      <c r="A1" s="2" t="s">
        <v>0</v>
      </c>
      <c r="B1" s="2"/>
    </row>
    <row r="2" customFormat="false" ht="98.25" hidden="false" customHeight="true" outlineLevel="0" collapsed="false">
      <c r="A2" s="4" t="s">
        <v>1</v>
      </c>
      <c r="B2" s="4"/>
    </row>
    <row r="3" customFormat="false" ht="47.25" hidden="false" customHeight="true" outlineLevel="0" collapsed="false">
      <c r="A3" s="5" t="s">
        <v>2</v>
      </c>
      <c r="B3" s="5"/>
    </row>
    <row r="4" s="7" customFormat="true" ht="30" hidden="false" customHeight="false" outlineLevel="0" collapsed="false">
      <c r="A4" s="6" t="s">
        <v>3</v>
      </c>
      <c r="B4" s="6" t="s">
        <v>4</v>
      </c>
      <c r="C4" s="6" t="s">
        <v>5</v>
      </c>
    </row>
    <row r="5" s="7" customFormat="true" ht="15" hidden="false" customHeight="false" outlineLevel="0" collapsed="false">
      <c r="A5" s="1" t="s">
        <v>6</v>
      </c>
      <c r="B5" s="8" t="str">
        <f aca="false">HYPERLINK(CONCATENATE("http://www.google.com/#hl=en&amp;xhr=t&amp;q=","'",C5,"'"),C5)</f>
        <v>BRAC University</v>
      </c>
      <c r="C5" s="1" t="s">
        <v>7</v>
      </c>
    </row>
    <row r="6" customFormat="false" ht="15" hidden="false" customHeight="false" outlineLevel="0" collapsed="false">
      <c r="A6" s="1" t="s">
        <v>8</v>
      </c>
      <c r="B6" s="8" t="str">
        <f aca="false">HYPERLINK(CONCATENATE("http://www.google.com/#hl=en&amp;xhr=t&amp;q=","'",C6,"'"),C6)</f>
        <v>Catholic University of Louvain</v>
      </c>
      <c r="C6" s="1" t="s">
        <v>9</v>
      </c>
    </row>
    <row r="7" customFormat="false" ht="15" hidden="false" customHeight="false" outlineLevel="0" collapsed="false">
      <c r="A7" s="1" t="s">
        <v>10</v>
      </c>
      <c r="B7" s="8" t="str">
        <f aca="false">HYPERLINK(CONCATENATE("http://www.google.com/#hl=en&amp;xhr=t&amp;q=","'",C7,"'"),C7)</f>
        <v>University of Copenhagen</v>
      </c>
      <c r="C7" s="1" t="s">
        <v>11</v>
      </c>
    </row>
    <row r="8" customFormat="false" ht="15" hidden="false" customHeight="false" outlineLevel="0" collapsed="false">
      <c r="A8" s="1" t="s">
        <v>12</v>
      </c>
      <c r="B8" s="8" t="str">
        <f aca="false">HYPERLINK(CONCATENATE("http://www.google.com/#hl=en&amp;xhr=t&amp;q=","'",C8,"'"),C8)</f>
        <v>University of Amsterdam</v>
      </c>
      <c r="C8" s="1" t="s">
        <v>13</v>
      </c>
    </row>
    <row r="9" customFormat="false" ht="15" hidden="false" customHeight="false" outlineLevel="0" collapsed="false">
      <c r="A9" s="1" t="s">
        <v>14</v>
      </c>
      <c r="B9" s="8" t="str">
        <f aca="false">HYPERLINK(CONCATENATE("http://www.google.com/#hl=en&amp;xhr=t&amp;q=","'",C9,"'"),C9)</f>
        <v>Chinese University of Hong Kong</v>
      </c>
      <c r="C9" s="1" t="s">
        <v>15</v>
      </c>
    </row>
    <row r="10" customFormat="false" ht="15" hidden="false" customHeight="false" outlineLevel="0" collapsed="false">
      <c r="A10" s="1" t="s">
        <v>14</v>
      </c>
      <c r="B10" s="8" t="str">
        <f aca="false">HYPERLINK(CONCATENATE("http://www.google.com/#hl=en&amp;xhr=t&amp;q=","'",C10,"'"),C10)</f>
        <v>Hong Kong University of Science and Technology</v>
      </c>
      <c r="C10" s="1" t="s">
        <v>16</v>
      </c>
    </row>
    <row r="11" customFormat="false" ht="15" hidden="false" customHeight="false" outlineLevel="0" collapsed="false">
      <c r="A11" s="1" t="s">
        <v>17</v>
      </c>
      <c r="B11" s="8" t="str">
        <f aca="false">HYPERLINK(CONCATENATE("http://www.google.com/#hl=en&amp;xhr=t&amp;q=","'",C11,"'"),C11)</f>
        <v>Asian Institute of Management</v>
      </c>
      <c r="C11" s="1" t="s">
        <v>18</v>
      </c>
    </row>
    <row r="12" customFormat="false" ht="15" hidden="false" customHeight="false" outlineLevel="0" collapsed="false">
      <c r="A12" s="1" t="s">
        <v>17</v>
      </c>
      <c r="B12" s="8" t="str">
        <f aca="false">HYPERLINK(CONCATENATE("http://www.google.com/#hl=en&amp;xhr=t&amp;q=","'",C12,"'"),C12)</f>
        <v>University of the Philippines</v>
      </c>
      <c r="C12" s="1" t="s">
        <v>19</v>
      </c>
    </row>
    <row r="13" customFormat="false" ht="15" hidden="false" customHeight="false" outlineLevel="0" collapsed="false">
      <c r="A13" s="1" t="s">
        <v>20</v>
      </c>
      <c r="B13" s="8" t="str">
        <f aca="false">HYPERLINK(CONCATENATE("http://www.google.com/#hl=en&amp;xhr=t&amp;q=","'",C13,"'"),C13)</f>
        <v>Karolinska Institute</v>
      </c>
      <c r="C13" s="1" t="s">
        <v>21</v>
      </c>
    </row>
    <row r="14" customFormat="false" ht="15" hidden="false" customHeight="false" outlineLevel="0" collapsed="false">
      <c r="A14" s="1" t="s">
        <v>22</v>
      </c>
      <c r="B14" s="8" t="str">
        <f aca="false">HYPERLINK(CONCATENATE("http://www.google.com/#hl=en&amp;xhr=t&amp;q=","'",C14,"'"),C14)</f>
        <v>University of Zurich</v>
      </c>
      <c r="C14" s="1" t="s">
        <v>23</v>
      </c>
    </row>
    <row r="15" customFormat="false" ht="15" hidden="false" customHeight="false" outlineLevel="0" collapsed="false">
      <c r="A15" s="1" t="s">
        <v>24</v>
      </c>
      <c r="B15" s="8" t="str">
        <f aca="false">HYPERLINK(CONCATENATE("http://www.google.com/#hl=en&amp;xhr=t&amp;q=","'",C15,"'"),C15)</f>
        <v>Chulalongkorn University</v>
      </c>
      <c r="C15" s="1" t="s">
        <v>25</v>
      </c>
    </row>
    <row r="16" customFormat="false" ht="15" hidden="false" customHeight="false" outlineLevel="0" collapsed="false">
      <c r="A16" s="1" t="s">
        <v>24</v>
      </c>
      <c r="B16" s="8" t="str">
        <f aca="false">HYPERLINK(CONCATENATE("http://www.google.com/#hl=en&amp;xhr=t&amp;q=","'",C16,"'"),C16)</f>
        <v>Mahidol University</v>
      </c>
      <c r="C16" s="1" t="s">
        <v>26</v>
      </c>
    </row>
    <row r="17" customFormat="false" ht="15" hidden="false" customHeight="false" outlineLevel="0" collapsed="false">
      <c r="A17" s="1" t="s">
        <v>27</v>
      </c>
      <c r="B17" s="8" t="str">
        <f aca="false">HYPERLINK(CONCATENATE("http://www.google.com/#hl=en&amp;xhr=t&amp;q=","'",C17,"'"),C17)</f>
        <v>Erasmus University</v>
      </c>
      <c r="C17" s="1" t="s">
        <v>28</v>
      </c>
    </row>
    <row r="18" customFormat="false" ht="15" hidden="false" customHeight="false" outlineLevel="0" collapsed="false">
      <c r="A18" s="1" t="s">
        <v>27</v>
      </c>
      <c r="B18" s="8" t="str">
        <f aca="false">HYPERLINK(CONCATENATE("http://www.google.com/#hl=en&amp;xhr=t&amp;q=","'",C18,"'"),C18)</f>
        <v>Maastricht University</v>
      </c>
      <c r="C18" s="1" t="s">
        <v>29</v>
      </c>
    </row>
    <row r="19" customFormat="false" ht="15" hidden="false" customHeight="false" outlineLevel="0" collapsed="false">
      <c r="A19" s="1" t="s">
        <v>30</v>
      </c>
      <c r="B19" s="8" t="str">
        <f aca="false">HYPERLINK(CONCATENATE("http://www.google.com/#hl=en&amp;xhr=t&amp;q=","'",C19,"'"),C19)</f>
        <v>King's College London</v>
      </c>
      <c r="C19" s="1" t="s">
        <v>31</v>
      </c>
    </row>
    <row r="20" customFormat="false" ht="15" hidden="false" customHeight="false" outlineLevel="0" collapsed="false">
      <c r="A20" s="1" t="s">
        <v>30</v>
      </c>
      <c r="B20" s="8" t="str">
        <f aca="false">HYPERLINK(CONCATENATE("http://www.google.com/#hl=en&amp;xhr=t&amp;q=","'",C20,"'"),C20)</f>
        <v>Liverpool School of Tropical Medicine</v>
      </c>
      <c r="C20" s="1" t="s">
        <v>32</v>
      </c>
    </row>
    <row r="21" customFormat="false" ht="15" hidden="false" customHeight="false" outlineLevel="0" collapsed="false">
      <c r="A21" s="1" t="s">
        <v>30</v>
      </c>
      <c r="B21" s="8" t="str">
        <f aca="false">HYPERLINK(CONCATENATE("http://www.google.com/#hl=en&amp;xhr=t&amp;q=","'",C21,"'"),C21)</f>
        <v>London School of Hygiene &amp; Tropical Medicine (University of London)</v>
      </c>
      <c r="C21" s="1" t="s">
        <v>33</v>
      </c>
    </row>
    <row r="22" customFormat="false" ht="15" hidden="false" customHeight="false" outlineLevel="0" collapsed="false">
      <c r="A22" s="1" t="s">
        <v>30</v>
      </c>
      <c r="B22" s="8" t="str">
        <f aca="false">HYPERLINK(CONCATENATE("http://www.google.com/#hl=en&amp;xhr=t&amp;q=","'",C22,"'"),C22)</f>
        <v>The University of Manchester</v>
      </c>
      <c r="C22" s="1" t="s">
        <v>34</v>
      </c>
    </row>
    <row r="23" customFormat="false" ht="15" hidden="false" customHeight="false" outlineLevel="0" collapsed="false">
      <c r="A23" s="1" t="s">
        <v>30</v>
      </c>
      <c r="B23" s="8" t="str">
        <f aca="false">HYPERLINK(CONCATENATE("http://www.google.com/#hl=en&amp;xhr=t&amp;q=","'",C23,"'"),C23)</f>
        <v>University College London</v>
      </c>
      <c r="C23" s="1" t="s">
        <v>35</v>
      </c>
    </row>
    <row r="24" customFormat="false" ht="15" hidden="false" customHeight="false" outlineLevel="0" collapsed="false">
      <c r="A24" s="1" t="s">
        <v>30</v>
      </c>
      <c r="B24" s="8" t="str">
        <f aca="false">HYPERLINK(CONCATENATE("http://www.google.com/#hl=en&amp;xhr=t&amp;q=","'",C24,"'"),C24)</f>
        <v>University of Aberdeen</v>
      </c>
      <c r="C24" s="1" t="s">
        <v>36</v>
      </c>
    </row>
    <row r="25" customFormat="false" ht="15" hidden="false" customHeight="false" outlineLevel="0" collapsed="false">
      <c r="A25" s="1" t="s">
        <v>30</v>
      </c>
      <c r="B25" s="8" t="str">
        <f aca="false">HYPERLINK(CONCATENATE("http://www.google.com/#hl=en&amp;xhr=t&amp;q=","'",C25,"'"),C25)</f>
        <v>University of Bristol</v>
      </c>
      <c r="C25" s="1" t="s">
        <v>37</v>
      </c>
    </row>
    <row r="26" customFormat="false" ht="15" hidden="false" customHeight="false" outlineLevel="0" collapsed="false">
      <c r="A26" s="1" t="s">
        <v>30</v>
      </c>
      <c r="B26" s="8" t="str">
        <f aca="false">HYPERLINK(CONCATENATE("http://www.google.com/#hl=en&amp;xhr=t&amp;q=","'",C26,"'"),C26)</f>
        <v>University of Cambridge</v>
      </c>
      <c r="C26" s="1" t="s">
        <v>38</v>
      </c>
    </row>
    <row r="27" customFormat="false" ht="15" hidden="false" customHeight="false" outlineLevel="0" collapsed="false">
      <c r="A27" s="1" t="s">
        <v>30</v>
      </c>
      <c r="B27" s="8" t="str">
        <f aca="false">HYPERLINK(CONCATENATE("http://www.google.com/#hl=en&amp;xhr=t&amp;q=","'",C27,"'"),C27)</f>
        <v>University of Leeds</v>
      </c>
      <c r="C27" s="1" t="s">
        <v>39</v>
      </c>
    </row>
    <row r="28" customFormat="false" ht="15" hidden="false" customHeight="false" outlineLevel="0" collapsed="false">
      <c r="A28" s="1" t="s">
        <v>30</v>
      </c>
      <c r="B28" s="8" t="str">
        <f aca="false">HYPERLINK(CONCATENATE("http://www.google.com/#hl=en&amp;xhr=t&amp;q=","'",C28,"'"),C28)</f>
        <v>University of Nottingham</v>
      </c>
      <c r="C28" s="1" t="s">
        <v>40</v>
      </c>
    </row>
    <row r="29" customFormat="false" ht="15" hidden="false" customHeight="false" outlineLevel="0" collapsed="false">
      <c r="A29" s="1" t="s">
        <v>30</v>
      </c>
      <c r="B29" s="8" t="str">
        <f aca="false">HYPERLINK(CONCATENATE("http://www.google.com/#hl=en&amp;xhr=t&amp;q=","'",C29,"'"),C29)</f>
        <v>Imperial College London</v>
      </c>
      <c r="C29" s="1" t="s">
        <v>41</v>
      </c>
    </row>
    <row r="30" customFormat="false" ht="15" hidden="false" customHeight="false" outlineLevel="0" collapsed="false">
      <c r="A30" s="1" t="s">
        <v>30</v>
      </c>
      <c r="B30" s="8" t="str">
        <f aca="false">HYPERLINK(CONCATENATE("http://www.google.com/#hl=en&amp;xhr=t&amp;q=","'",C30,"'"),C30)</f>
        <v>University of Sheffield</v>
      </c>
      <c r="C30" s="1" t="s">
        <v>42</v>
      </c>
    </row>
    <row r="31" customFormat="false" ht="15" hidden="false" customHeight="false" outlineLevel="0" collapsed="false">
      <c r="A31" s="1" t="s">
        <v>30</v>
      </c>
      <c r="B31" s="8" t="str">
        <f aca="false">HYPERLINK(CONCATENATE("http://www.google.com/#hl=en&amp;xhr=t&amp;q=","'",C31,"'"),C31)</f>
        <v>University of Edinburgh</v>
      </c>
      <c r="C31" s="1" t="s">
        <v>43</v>
      </c>
    </row>
    <row r="32" customFormat="false" ht="15" hidden="false" customHeight="false" outlineLevel="0" collapsed="false">
      <c r="A32" s="1" t="s">
        <v>30</v>
      </c>
      <c r="B32" s="8" t="str">
        <f aca="false">HYPERLINK(CONCATENATE("http://www.google.com/#hl=en&amp;xhr=t&amp;q=","'",C32,"'"),C32)</f>
        <v>University of Birmingham</v>
      </c>
      <c r="C32" s="1" t="s">
        <v>44</v>
      </c>
    </row>
    <row r="33" customFormat="false" ht="15" hidden="false" customHeight="false" outlineLevel="0" collapsed="false">
      <c r="A33" s="1" t="s">
        <v>30</v>
      </c>
      <c r="B33" s="8" t="str">
        <f aca="false">HYPERLINK(CONCATENATE("http://www.google.com/#hl=en&amp;xhr=t&amp;q=","'",C33,"'"),C33)</f>
        <v>University of York</v>
      </c>
      <c r="C33" s="1" t="s">
        <v>45</v>
      </c>
    </row>
    <row r="34" customFormat="false" ht="15" hidden="false" customHeight="false" outlineLevel="0" collapsed="false">
      <c r="A34" s="1" t="s">
        <v>30</v>
      </c>
      <c r="B34" s="8" t="str">
        <f aca="false">HYPERLINK(CONCATENATE("http://www.google.com/#hl=en&amp;xhr=t&amp;q=","'",C34,"'"),C34)</f>
        <v>University of Oxford</v>
      </c>
      <c r="C34" s="1" t="s">
        <v>46</v>
      </c>
    </row>
    <row r="35" customFormat="false" ht="15" hidden="false" customHeight="false" outlineLevel="0" collapsed="false">
      <c r="A35" s="1" t="s">
        <v>47</v>
      </c>
      <c r="B35" s="8" t="str">
        <f aca="false">HYPERLINK(CONCATENATE("http://www.google.com/#hl=en&amp;xhr=t&amp;q=","'",C35,"'"),C35)</f>
        <v>Boston University</v>
      </c>
      <c r="C35" s="1" t="s">
        <v>48</v>
      </c>
    </row>
    <row r="36" customFormat="false" ht="15" hidden="false" customHeight="false" outlineLevel="0" collapsed="false">
      <c r="A36" s="1" t="s">
        <v>47</v>
      </c>
      <c r="B36" s="8" t="str">
        <f aca="false">HYPERLINK(CONCATENATE("http://www.google.com/#hl=en&amp;xhr=t&amp;q=","'",C36,"'"),C36)</f>
        <v>Brandeis University, Heller School</v>
      </c>
      <c r="C36" s="1" t="s">
        <v>49</v>
      </c>
    </row>
    <row r="37" customFormat="false" ht="15" hidden="false" customHeight="false" outlineLevel="0" collapsed="false">
      <c r="A37" s="1" t="s">
        <v>47</v>
      </c>
      <c r="B37" s="8" t="str">
        <f aca="false">HYPERLINK(CONCATENATE("http://www.google.com/#hl=en&amp;xhr=t&amp;q=","'",C37,"'"),C37)</f>
        <v>Brown University</v>
      </c>
      <c r="C37" s="1" t="s">
        <v>50</v>
      </c>
    </row>
    <row r="38" customFormat="false" ht="15" hidden="false" customHeight="false" outlineLevel="0" collapsed="false">
      <c r="A38" s="1" t="s">
        <v>47</v>
      </c>
      <c r="B38" s="8" t="str">
        <f aca="false">HYPERLINK(CONCATENATE("http://www.google.com/#hl=en&amp;xhr=t&amp;q=","'",C38,"'"),C38)</f>
        <v>Columbia University</v>
      </c>
      <c r="C38" s="1" t="s">
        <v>51</v>
      </c>
    </row>
    <row r="39" customFormat="false" ht="15" hidden="false" customHeight="false" outlineLevel="0" collapsed="false">
      <c r="A39" s="1" t="s">
        <v>47</v>
      </c>
      <c r="B39" s="8" t="str">
        <f aca="false">HYPERLINK(CONCATENATE("http://www.google.com/#hl=en&amp;xhr=t&amp;q=","'",C39,"'"),C39)</f>
        <v>Cornell University</v>
      </c>
      <c r="C39" s="1" t="s">
        <v>52</v>
      </c>
    </row>
    <row r="40" customFormat="false" ht="15" hidden="false" customHeight="false" outlineLevel="0" collapsed="false">
      <c r="A40" s="1" t="s">
        <v>47</v>
      </c>
      <c r="B40" s="8" t="str">
        <f aca="false">HYPERLINK(CONCATENATE("http://www.google.com/#hl=en&amp;xhr=t&amp;q=","'",C40,"'"),C40)</f>
        <v>Dartmouth University, Institute of Health Policy and Clinical Practice</v>
      </c>
      <c r="C40" s="1" t="s">
        <v>53</v>
      </c>
    </row>
    <row r="41" customFormat="false" ht="15" hidden="false" customHeight="false" outlineLevel="0" collapsed="false">
      <c r="A41" s="1" t="s">
        <v>47</v>
      </c>
      <c r="B41" s="8" t="str">
        <f aca="false">HYPERLINK(CONCATENATE("http://www.google.com/#hl=en&amp;xhr=t&amp;q=","'",C41,"'"),C41)</f>
        <v>Duke University</v>
      </c>
      <c r="C41" s="1" t="s">
        <v>54</v>
      </c>
    </row>
    <row r="42" customFormat="false" ht="15" hidden="false" customHeight="false" outlineLevel="0" collapsed="false">
      <c r="A42" s="1" t="s">
        <v>47</v>
      </c>
      <c r="B42" s="8" t="str">
        <f aca="false">HYPERLINK(CONCATENATE("http://www.google.com/#hl=en&amp;xhr=t&amp;q=","'",C42,"'"),C42)</f>
        <v>Emory University, Rollins School of Public Health</v>
      </c>
      <c r="C42" s="1" t="s">
        <v>55</v>
      </c>
    </row>
    <row r="43" customFormat="false" ht="15" hidden="false" customHeight="false" outlineLevel="0" collapsed="false">
      <c r="A43" s="1" t="s">
        <v>47</v>
      </c>
      <c r="B43" s="8" t="str">
        <f aca="false">HYPERLINK(CONCATENATE("http://www.google.com/#hl=en&amp;xhr=t&amp;q=","'",C43,"'"),C43)</f>
        <v>Harvard School of Public Health</v>
      </c>
      <c r="C43" s="1" t="s">
        <v>56</v>
      </c>
    </row>
    <row r="44" customFormat="false" ht="15" hidden="false" customHeight="false" outlineLevel="0" collapsed="false">
      <c r="A44" s="1" t="s">
        <v>47</v>
      </c>
      <c r="B44" s="8" t="str">
        <f aca="false">HYPERLINK(CONCATENATE("http://www.google.com/#hl=en&amp;xhr=t&amp;q=","'",C44,"'"),C44)</f>
        <v>Indiana University Bloomington</v>
      </c>
      <c r="C44" s="1" t="s">
        <v>57</v>
      </c>
    </row>
    <row r="45" customFormat="false" ht="15" hidden="false" customHeight="false" outlineLevel="0" collapsed="false">
      <c r="A45" s="1" t="s">
        <v>47</v>
      </c>
      <c r="B45" s="8" t="str">
        <f aca="false">HYPERLINK(CONCATENATE("http://www.google.com/#hl=en&amp;xhr=t&amp;q=","'",C45,"'"),C45)</f>
        <v>Johns Hopkins University</v>
      </c>
      <c r="C45" s="1" t="s">
        <v>58</v>
      </c>
    </row>
    <row r="46" customFormat="false" ht="15" hidden="false" customHeight="false" outlineLevel="0" collapsed="false">
      <c r="A46" s="1" t="s">
        <v>47</v>
      </c>
      <c r="B46" s="8" t="str">
        <f aca="false">HYPERLINK(CONCATENATE("http://www.google.com/#hl=en&amp;xhr=t&amp;q=","'",C46,"'"),C46)</f>
        <v>New York University</v>
      </c>
      <c r="C46" s="1" t="s">
        <v>59</v>
      </c>
    </row>
    <row r="47" customFormat="false" ht="15" hidden="false" customHeight="false" outlineLevel="0" collapsed="false">
      <c r="A47" s="1" t="s">
        <v>47</v>
      </c>
      <c r="B47" s="8" t="str">
        <f aca="false">HYPERLINK(CONCATENATE("http://www.google.com/#hl=en&amp;xhr=t&amp;q=","'",C47,"'"),C47)</f>
        <v>Northwestern University</v>
      </c>
      <c r="C47" s="1" t="s">
        <v>60</v>
      </c>
    </row>
    <row r="48" customFormat="false" ht="15" hidden="false" customHeight="false" outlineLevel="0" collapsed="false">
      <c r="A48" s="1" t="s">
        <v>47</v>
      </c>
      <c r="B48" s="8" t="str">
        <f aca="false">HYPERLINK(CONCATENATE("http://www.google.com/#hl=en&amp;xhr=t&amp;q=","'",C48,"'"),C48)</f>
        <v>Stanford University</v>
      </c>
      <c r="C48" s="1" t="s">
        <v>61</v>
      </c>
    </row>
    <row r="49" customFormat="false" ht="15" hidden="false" customHeight="false" outlineLevel="0" collapsed="false">
      <c r="A49" s="1" t="s">
        <v>47</v>
      </c>
      <c r="B49" s="8" t="str">
        <f aca="false">HYPERLINK(CONCATENATE("http://www.google.com/#hl=en&amp;xhr=t&amp;q=","'",C49,"'"),C49)</f>
        <v>The University of Texas at Austin</v>
      </c>
      <c r="C49" s="1" t="s">
        <v>62</v>
      </c>
    </row>
    <row r="50" customFormat="false" ht="15" hidden="false" customHeight="false" outlineLevel="0" collapsed="false">
      <c r="A50" s="1" t="s">
        <v>47</v>
      </c>
      <c r="B50" s="8" t="str">
        <f aca="false">HYPERLINK(CONCATENATE("http://www.google.com/#hl=en&amp;xhr=t&amp;q=","'",C50,"'"),C50)</f>
        <v>Tulane University</v>
      </c>
      <c r="C50" s="1" t="s">
        <v>63</v>
      </c>
    </row>
    <row r="51" customFormat="false" ht="15" hidden="false" customHeight="false" outlineLevel="0" collapsed="false">
      <c r="A51" s="1" t="s">
        <v>47</v>
      </c>
      <c r="B51" s="8" t="str">
        <f aca="false">HYPERLINK(CONCATENATE("http://www.google.com/#hl=en&amp;xhr=t&amp;q=","'",C51,"'"),C51)</f>
        <v>University of California, Berkeley</v>
      </c>
      <c r="C51" s="1" t="s">
        <v>64</v>
      </c>
    </row>
    <row r="52" customFormat="false" ht="15" hidden="false" customHeight="false" outlineLevel="0" collapsed="false">
      <c r="A52" s="1" t="s">
        <v>47</v>
      </c>
      <c r="B52" s="8" t="str">
        <f aca="false">HYPERLINK(CONCATENATE("http://www.google.com/#hl=en&amp;xhr=t&amp;q=","'",C52,"'"),C52)</f>
        <v>University of California, Los Angeles</v>
      </c>
      <c r="C52" s="1" t="s">
        <v>65</v>
      </c>
    </row>
    <row r="53" customFormat="false" ht="15" hidden="false" customHeight="false" outlineLevel="0" collapsed="false">
      <c r="A53" s="1" t="s">
        <v>47</v>
      </c>
      <c r="B53" s="8" t="str">
        <f aca="false">HYPERLINK(CONCATENATE("http://www.google.com/#hl=en&amp;xhr=t&amp;q=","'",C53,"'"),C53)</f>
        <v>University of California, San Diego</v>
      </c>
      <c r="C53" s="1" t="s">
        <v>66</v>
      </c>
    </row>
    <row r="54" customFormat="false" ht="15" hidden="false" customHeight="false" outlineLevel="0" collapsed="false">
      <c r="A54" s="1" t="s">
        <v>47</v>
      </c>
      <c r="B54" s="8" t="str">
        <f aca="false">HYPERLINK(CONCATENATE("http://www.google.com/#hl=en&amp;xhr=t&amp;q=","'",C54,"'"),C54)</f>
        <v>University of California, San Francisco</v>
      </c>
      <c r="C54" s="1" t="s">
        <v>67</v>
      </c>
    </row>
    <row r="55" customFormat="false" ht="15" hidden="false" customHeight="false" outlineLevel="0" collapsed="false">
      <c r="A55" s="1" t="s">
        <v>47</v>
      </c>
      <c r="B55" s="8" t="str">
        <f aca="false">HYPERLINK(CONCATENATE("http://www.google.com/#hl=en&amp;xhr=t&amp;q=","'",C55,"'"),C55)</f>
        <v>University of Chicago</v>
      </c>
      <c r="C55" s="1" t="s">
        <v>68</v>
      </c>
    </row>
    <row r="56" customFormat="false" ht="15" hidden="false" customHeight="false" outlineLevel="0" collapsed="false">
      <c r="A56" s="1" t="s">
        <v>47</v>
      </c>
      <c r="B56" s="8" t="str">
        <f aca="false">HYPERLINK(CONCATENATE("http://www.google.com/#hl=en&amp;xhr=t&amp;q=","'",C56,"'"),C56)</f>
        <v>University of Michigan, Ann Arbor</v>
      </c>
      <c r="C56" s="1" t="s">
        <v>69</v>
      </c>
    </row>
    <row r="57" customFormat="false" ht="15" hidden="false" customHeight="false" outlineLevel="0" collapsed="false">
      <c r="A57" s="1" t="s">
        <v>47</v>
      </c>
      <c r="B57" s="8" t="str">
        <f aca="false">HYPERLINK(CONCATENATE("http://www.google.com/#hl=en&amp;xhr=t&amp;q=","'",C57,"'"),C57)</f>
        <v>University of Minnesota, Twin Cities, School of Public Health</v>
      </c>
      <c r="C57" s="1" t="s">
        <v>70</v>
      </c>
    </row>
    <row r="58" customFormat="false" ht="15" hidden="false" customHeight="false" outlineLevel="0" collapsed="false">
      <c r="A58" s="1" t="s">
        <v>47</v>
      </c>
      <c r="B58" s="8" t="str">
        <f aca="false">HYPERLINK(CONCATENATE("http://www.google.com/#hl=en&amp;xhr=t&amp;q=","'",C58,"'"),C58)</f>
        <v>University of North Carolina, Chapel Hill</v>
      </c>
      <c r="C58" s="1" t="s">
        <v>71</v>
      </c>
    </row>
    <row r="59" customFormat="false" ht="15" hidden="false" customHeight="false" outlineLevel="0" collapsed="false">
      <c r="A59" s="1" t="s">
        <v>47</v>
      </c>
      <c r="B59" s="8" t="str">
        <f aca="false">HYPERLINK(CONCATENATE("http://www.google.com/#hl=en&amp;xhr=t&amp;q=","'",C59,"'"),C59)</f>
        <v>University of Pennsylvania</v>
      </c>
      <c r="C59" s="1" t="s">
        <v>72</v>
      </c>
    </row>
    <row r="60" customFormat="false" ht="15" hidden="false" customHeight="false" outlineLevel="0" collapsed="false">
      <c r="A60" s="1" t="s">
        <v>47</v>
      </c>
      <c r="B60" s="8" t="str">
        <f aca="false">HYPERLINK(CONCATENATE("http://www.google.com/#hl=en&amp;xhr=t&amp;q=","'",C60,"'"),C60)</f>
        <v>University of Southern California, School of Policy, Planning and Development</v>
      </c>
      <c r="C60" s="9" t="s">
        <v>73</v>
      </c>
    </row>
    <row r="61" customFormat="false" ht="15" hidden="false" customHeight="false" outlineLevel="0" collapsed="false">
      <c r="A61" s="1" t="s">
        <v>47</v>
      </c>
      <c r="B61" s="8" t="str">
        <f aca="false">HYPERLINK(CONCATENATE("http://www.google.com/#hl=en&amp;xhr=t&amp;q=","'",C61,"'"),C61)</f>
        <v>University of Virginia</v>
      </c>
      <c r="C61" s="1" t="s">
        <v>74</v>
      </c>
    </row>
    <row r="62" customFormat="false" ht="15" hidden="false" customHeight="false" outlineLevel="0" collapsed="false">
      <c r="A62" s="1" t="s">
        <v>47</v>
      </c>
      <c r="B62" s="8" t="str">
        <f aca="false">HYPERLINK(CONCATENATE("http://www.google.com/#hl=en&amp;xhr=t&amp;q=","'",C62,"'"),C62)</f>
        <v>University of Washington, Programs in Health Services Administration</v>
      </c>
      <c r="C62" s="1" t="s">
        <v>75</v>
      </c>
    </row>
    <row r="63" customFormat="false" ht="15" hidden="false" customHeight="false" outlineLevel="0" collapsed="false">
      <c r="A63" s="1" t="s">
        <v>47</v>
      </c>
      <c r="B63" s="8" t="str">
        <f aca="false">HYPERLINK(CONCATENATE("http://www.google.com/#hl=en&amp;xhr=t&amp;q=","'",C63,"'"),C63)</f>
        <v>University of Washington, School of Public Health</v>
      </c>
      <c r="C63" s="1" t="s">
        <v>76</v>
      </c>
    </row>
    <row r="64" customFormat="false" ht="15" hidden="false" customHeight="false" outlineLevel="0" collapsed="false">
      <c r="A64" s="1" t="s">
        <v>47</v>
      </c>
      <c r="B64" s="8" t="str">
        <f aca="false">HYPERLINK(CONCATENATE("http://www.google.com/#hl=en&amp;xhr=t&amp;q=","'",C64,"'"),C64)</f>
        <v>University of Wisconsin - Madison</v>
      </c>
      <c r="C64" s="1" t="s">
        <v>77</v>
      </c>
    </row>
    <row r="65" customFormat="false" ht="15" hidden="false" customHeight="false" outlineLevel="0" collapsed="false">
      <c r="A65" s="1" t="s">
        <v>47</v>
      </c>
      <c r="B65" s="8" t="str">
        <f aca="false">HYPERLINK(CONCATENATE("http://www.google.com/#hl=en&amp;xhr=t&amp;q=","'",C65,"'"),C65)</f>
        <v>Vanderbilt University</v>
      </c>
      <c r="C65" s="1" t="s">
        <v>78</v>
      </c>
    </row>
    <row r="66" customFormat="false" ht="15" hidden="false" customHeight="false" outlineLevel="0" collapsed="false">
      <c r="A66" s="1" t="s">
        <v>47</v>
      </c>
      <c r="B66" s="8" t="str">
        <f aca="false">HYPERLINK(CONCATENATE("http://www.google.com/#hl=en&amp;xhr=t&amp;q=","'",C66,"'"),C66)</f>
        <v>Washington University in St. Louis</v>
      </c>
      <c r="C66" s="1" t="s">
        <v>79</v>
      </c>
    </row>
    <row r="67" customFormat="false" ht="15" hidden="false" customHeight="false" outlineLevel="0" collapsed="false">
      <c r="A67" s="1" t="s">
        <v>47</v>
      </c>
      <c r="B67" s="8" t="str">
        <f aca="false">HYPERLINK(CONCATENATE("http://www.google.com/#hl=en&amp;xhr=t&amp;q=","'",C67,"'"),C67)</f>
        <v>Yale University, School of Public Health</v>
      </c>
      <c r="C67" s="1" t="s">
        <v>80</v>
      </c>
    </row>
    <row r="68" customFormat="false" ht="15" hidden="false" customHeight="false" outlineLevel="0" collapsed="false">
      <c r="A68" s="1" t="s">
        <v>81</v>
      </c>
      <c r="B68" s="8" t="str">
        <f aca="false">HYPERLINK(CONCATENATE("http://www.google.com/#hl=en&amp;xhr=t&amp;q=","'",C68,"'"),C68)</f>
        <v>Hanoi School of Public Health</v>
      </c>
      <c r="C68" s="1" t="s">
        <v>82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anet Upton</cp:lastModifiedBy>
  <cp:lastPrinted>2013-04-12T07:53:38Z</cp:lastPrinted>
  <dcterms:modified xsi:type="dcterms:W3CDTF">2013-10-09T03:47:57Z</dcterms:modified>
  <cp:revision>0</cp:revision>
  <dc:subject/>
  <dc:title/>
</cp:coreProperties>
</file>